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ОЦЕНКА" sheetId="1" state="visible" r:id="rId2"/>
    <sheet name="ИТОГОВАЯ ОЦЕНКА" sheetId="2" state="visible" r:id="rId3"/>
  </sheets>
  <definedNames>
    <definedName function="false" hidden="false" localSheetId="0" name="Z_0F77850A_496F_443B_A040_60F268FB2689__wvu_PrintArea" vbProcedure="false">ОЦЕНКА!$A$1:$W$35</definedName>
    <definedName function="false" hidden="false" localSheetId="0" name="Z_15FDC5EB_DED4_4F0C_AE4E_FB36B77BC78F__wvu_PrintArea" vbProcedure="false">ОЦЕНКА!$A$1:$W$35</definedName>
    <definedName function="false" hidden="false" localSheetId="0" name="Z_16B21174_49B6_453C_9167_A39B892BC75F__wvu_PrintArea" vbProcedure="false">ОЦЕНКА!$A$1:$W$35</definedName>
    <definedName function="false" hidden="false" localSheetId="0" name="Z_1B753F43_B47C_4D1F_86C2_65B60DC7ADFC__wvu_PrintArea" vbProcedure="false">ОЦЕНКА!$A$1:$W$35</definedName>
    <definedName function="false" hidden="false" localSheetId="0" name="Z_51F222E5_8323_4ECD_AB25_24D4F2847A02__wvu_PrintArea" vbProcedure="false">ОЦЕНКА!$A$1:$W$35</definedName>
    <definedName function="false" hidden="false" localSheetId="0" name="Z_800A1475_092E_456F_9A7E_C342917A6621__wvu_PrintArea" vbProcedure="false">ОЦЕНКА!$A$1:$W$35</definedName>
    <definedName function="false" hidden="false" localSheetId="0" name="Z_A15C41AF_444E_489B_9FD1_D4E43F7A0F13__wvu_PrintArea" vbProcedure="false">ОЦЕНКА!$A$1:$W$35</definedName>
    <definedName function="false" hidden="false" localSheetId="0" name="Z_C018B625_9624_43FA_852F_83E9AA92CDE6__wvu_PrintArea" vbProcedure="false">ОЦЕНКА!$A$1:$W$35</definedName>
    <definedName function="false" hidden="false" localSheetId="0" name="Z_ECB6E8BB_7E67_45BC_9718_46B3D56DE2C7__wvu_PrintArea" vbProcedure="false">ОЦЕНКА!$A$1:$W$35</definedName>
    <definedName function="false" hidden="false" localSheetId="0" name="Z_FAEB7F8E_C303_4DE2_AD35_7082261FCBE1__wvu_PrintArea" vbProcedure="false">ОЦЕНКА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№</t>
  </si>
  <si>
    <t xml:space="preserve">Наименование МО</t>
  </si>
  <si>
    <t xml:space="preserve">U1</t>
  </si>
  <si>
    <t xml:space="preserve">U2</t>
  </si>
  <si>
    <t xml:space="preserve"> U3</t>
  </si>
  <si>
    <t xml:space="preserve">U4</t>
  </si>
  <si>
    <t xml:space="preserve"> U5</t>
  </si>
  <si>
    <t xml:space="preserve">U6</t>
  </si>
  <si>
    <t xml:space="preserve">U7</t>
  </si>
  <si>
    <t xml:space="preserve"> U8</t>
  </si>
  <si>
    <t xml:space="preserve">U9</t>
  </si>
  <si>
    <t xml:space="preserve">U10</t>
  </si>
  <si>
    <t xml:space="preserve">U11</t>
  </si>
  <si>
    <t xml:space="preserve"> 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Участие 
в конкурсе</t>
  </si>
  <si>
    <t xml:space="preserve">Нарушения
БК</t>
  </si>
  <si>
    <t xml:space="preserve">Итоговая оценка</t>
  </si>
  <si>
    <t xml:space="preserve">Александровский</t>
  </si>
  <si>
    <t xml:space="preserve">Апанасенковский</t>
  </si>
  <si>
    <t xml:space="preserve">Андроп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г.Ессентуки</t>
  </si>
  <si>
    <t xml:space="preserve">г.Железноводск</t>
  </si>
  <si>
    <t xml:space="preserve">г.Кисловодск</t>
  </si>
  <si>
    <t xml:space="preserve">Г.Лермонтов</t>
  </si>
  <si>
    <t xml:space="preserve">г.Невинномысск</t>
  </si>
  <si>
    <t xml:space="preserve">г.Пятигорск</t>
  </si>
  <si>
    <t xml:space="preserve">г.Ставрополь</t>
  </si>
  <si>
    <t xml:space="preserve">Оценка качества бюджет-ного планирования</t>
  </si>
  <si>
    <t xml:space="preserve">Оценка качества стратеги-ческого планирования</t>
  </si>
  <si>
    <t xml:space="preserve">Общая оценка</t>
  </si>
  <si>
    <t xml:space="preserve">Значение оценки</t>
  </si>
  <si>
    <t xml:space="preserve">Доля в общей сумме МБТ</t>
  </si>
  <si>
    <t xml:space="preserve">Распределение</t>
  </si>
  <si>
    <t xml:space="preserve">СУМ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000000"/>
    <numFmt numFmtId="169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84"/>
    <col collapsed="false" customWidth="true" hidden="false" outlineLevel="0" max="4" min="3" style="0" width="10.13"/>
    <col collapsed="false" customWidth="true" hidden="false" outlineLevel="0" max="11" min="5" style="0" width="9.28"/>
    <col collapsed="false" customWidth="true" hidden="false" outlineLevel="0" max="12" min="12" style="0" width="10.41"/>
    <col collapsed="false" customWidth="true" hidden="false" outlineLevel="0" max="15" min="13" style="0" width="9.28"/>
    <col collapsed="false" customWidth="true" hidden="false" outlineLevel="0" max="16" min="16" style="0" width="10.28"/>
    <col collapsed="false" customWidth="true" hidden="false" outlineLevel="0" max="20" min="20" style="0" width="10.71"/>
    <col collapsed="false" customWidth="true" hidden="false" outlineLevel="0" max="22" min="21" style="0" width="12.42"/>
    <col collapsed="false" customWidth="true" hidden="false" outlineLevel="0" max="23" min="23" style="0" width="16.7"/>
    <col collapsed="false" customWidth="true" hidden="false" outlineLevel="0" max="25" min="25" style="0" width="15.56"/>
  </cols>
  <sheetData>
    <row r="1" s="8" customFormat="true" ht="3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4" t="s">
        <v>13</v>
      </c>
      <c r="O1" s="5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6" t="s">
        <v>20</v>
      </c>
      <c r="V1" s="6" t="s">
        <v>21</v>
      </c>
      <c r="W1" s="7" t="s">
        <v>22</v>
      </c>
    </row>
    <row r="2" s="8" customFormat="true" ht="15" hidden="false" customHeight="false" outlineLevel="0" collapsed="false">
      <c r="A2" s="9"/>
      <c r="B2" s="10"/>
      <c r="C2" s="11" t="n">
        <v>9</v>
      </c>
      <c r="D2" s="11" t="n">
        <v>10</v>
      </c>
      <c r="E2" s="12" t="n">
        <v>7</v>
      </c>
      <c r="F2" s="13" t="n">
        <v>10</v>
      </c>
      <c r="G2" s="11" t="n">
        <v>5</v>
      </c>
      <c r="H2" s="11" t="n">
        <v>5</v>
      </c>
      <c r="I2" s="11" t="n">
        <v>3</v>
      </c>
      <c r="J2" s="11" t="n">
        <v>6</v>
      </c>
      <c r="K2" s="11" t="n">
        <v>10</v>
      </c>
      <c r="L2" s="11" t="n">
        <v>5</v>
      </c>
      <c r="M2" s="14" t="n">
        <v>9</v>
      </c>
      <c r="N2" s="12" t="n">
        <v>5</v>
      </c>
      <c r="O2" s="13" t="n">
        <v>9</v>
      </c>
      <c r="P2" s="11" t="n">
        <v>1</v>
      </c>
      <c r="Q2" s="11" t="n">
        <v>1</v>
      </c>
      <c r="R2" s="11" t="n">
        <v>1</v>
      </c>
      <c r="S2" s="11" t="n">
        <v>1</v>
      </c>
      <c r="T2" s="11" t="n">
        <v>3</v>
      </c>
      <c r="U2" s="15"/>
      <c r="V2" s="15"/>
      <c r="W2" s="16"/>
    </row>
    <row r="3" customFormat="false" ht="15" hidden="false" customHeight="false" outlineLevel="0" collapsed="false">
      <c r="A3" s="17" t="n">
        <v>1</v>
      </c>
      <c r="B3" s="18" t="s">
        <v>23</v>
      </c>
      <c r="C3" s="19" t="n">
        <v>0.918842661739464</v>
      </c>
      <c r="D3" s="19" t="n">
        <v>0.875792023452451</v>
      </c>
      <c r="E3" s="20" t="n">
        <v>0.945438375341136</v>
      </c>
      <c r="F3" s="19" t="n">
        <v>1</v>
      </c>
      <c r="G3" s="19" t="n">
        <v>0.483650230318078</v>
      </c>
      <c r="H3" s="19" t="n">
        <v>0.448956998152321</v>
      </c>
      <c r="I3" s="19" t="n">
        <v>0</v>
      </c>
      <c r="J3" s="19" t="n">
        <v>1</v>
      </c>
      <c r="K3" s="19" t="n">
        <v>0.918947340472569</v>
      </c>
      <c r="L3" s="19" t="n">
        <v>0.126460278416365</v>
      </c>
      <c r="M3" s="19" t="n">
        <v>0.856811594202899</v>
      </c>
      <c r="N3" s="19" t="n">
        <v>1</v>
      </c>
      <c r="O3" s="19" t="n">
        <v>1</v>
      </c>
      <c r="P3" s="21" t="n">
        <v>1</v>
      </c>
      <c r="Q3" s="21" t="n">
        <v>1</v>
      </c>
      <c r="R3" s="21" t="n">
        <v>1</v>
      </c>
      <c r="S3" s="21" t="n">
        <v>0</v>
      </c>
      <c r="T3" s="21" t="n">
        <v>1</v>
      </c>
      <c r="U3" s="22" t="n">
        <v>0.5</v>
      </c>
      <c r="V3" s="22"/>
      <c r="W3" s="23" t="n">
        <v>82.3416881045532</v>
      </c>
    </row>
    <row r="4" customFormat="false" ht="15" hidden="false" customHeight="false" outlineLevel="0" collapsed="false">
      <c r="A4" s="17" t="n">
        <v>2</v>
      </c>
      <c r="B4" s="18" t="s">
        <v>24</v>
      </c>
      <c r="C4" s="19" t="n">
        <v>0.920414794292263</v>
      </c>
      <c r="D4" s="19" t="n">
        <v>0.825348606372368</v>
      </c>
      <c r="E4" s="20" t="n">
        <v>0.974451438281257</v>
      </c>
      <c r="F4" s="19" t="n">
        <v>1</v>
      </c>
      <c r="G4" s="19" t="n">
        <v>0</v>
      </c>
      <c r="H4" s="19" t="n">
        <v>0.42434572657145</v>
      </c>
      <c r="I4" s="19" t="n">
        <v>0</v>
      </c>
      <c r="J4" s="19" t="n">
        <v>1</v>
      </c>
      <c r="K4" s="19" t="n">
        <v>1</v>
      </c>
      <c r="L4" s="19" t="n">
        <v>0.0354884127228817</v>
      </c>
      <c r="M4" s="19" t="n">
        <v>0.649866666666667</v>
      </c>
      <c r="N4" s="19" t="n">
        <v>0.307692307692309</v>
      </c>
      <c r="O4" s="19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2" t="n">
        <v>1</v>
      </c>
      <c r="V4" s="22"/>
      <c r="W4" s="23" t="n">
        <v>76.044811515256</v>
      </c>
    </row>
    <row r="5" customFormat="false" ht="15" hidden="false" customHeight="false" outlineLevel="0" collapsed="false">
      <c r="A5" s="17" t="n">
        <v>3</v>
      </c>
      <c r="B5" s="18" t="s">
        <v>25</v>
      </c>
      <c r="C5" s="19" t="n">
        <v>1</v>
      </c>
      <c r="D5" s="19" t="n">
        <v>0.825348711121912</v>
      </c>
      <c r="E5" s="20" t="n">
        <v>0.949074641625798</v>
      </c>
      <c r="F5" s="19" t="n">
        <v>1</v>
      </c>
      <c r="G5" s="19" t="n">
        <v>0.669093080892634</v>
      </c>
      <c r="H5" s="19" t="n">
        <v>0.291580174898521</v>
      </c>
      <c r="I5" s="19" t="n">
        <v>0</v>
      </c>
      <c r="J5" s="19" t="n">
        <v>1</v>
      </c>
      <c r="K5" s="19" t="n">
        <v>1</v>
      </c>
      <c r="L5" s="19" t="n">
        <v>0.453834795096265</v>
      </c>
      <c r="M5" s="19" t="n">
        <v>0.924736842105263</v>
      </c>
      <c r="N5" s="19" t="n">
        <v>1</v>
      </c>
      <c r="O5" s="19" t="n">
        <v>1</v>
      </c>
      <c r="P5" s="21" t="n">
        <v>1</v>
      </c>
      <c r="Q5" s="21" t="n">
        <v>1</v>
      </c>
      <c r="R5" s="21" t="n">
        <v>1</v>
      </c>
      <c r="S5" s="21" t="n">
        <v>0</v>
      </c>
      <c r="T5" s="21" t="n">
        <v>0</v>
      </c>
      <c r="U5" s="22" t="n">
        <v>1</v>
      </c>
      <c r="V5" s="22"/>
      <c r="W5" s="23" t="n">
        <v>83.2921814359842</v>
      </c>
    </row>
    <row r="6" customFormat="false" ht="15" hidden="false" customHeight="false" outlineLevel="0" collapsed="false">
      <c r="A6" s="17" t="n">
        <v>4</v>
      </c>
      <c r="B6" s="18" t="s">
        <v>26</v>
      </c>
      <c r="C6" s="19" t="n">
        <v>0</v>
      </c>
      <c r="D6" s="19" t="n">
        <v>0.825348671859456</v>
      </c>
      <c r="E6" s="20" t="n">
        <v>0.550478758158533</v>
      </c>
      <c r="F6" s="19" t="n">
        <v>1</v>
      </c>
      <c r="G6" s="19" t="n">
        <v>0.205946119425238</v>
      </c>
      <c r="H6" s="19" t="n">
        <v>0.400941845118966</v>
      </c>
      <c r="I6" s="19" t="n">
        <v>0</v>
      </c>
      <c r="J6" s="19" t="n">
        <v>1</v>
      </c>
      <c r="K6" s="19" t="n">
        <v>1</v>
      </c>
      <c r="L6" s="19" t="n">
        <v>0.0742758727003078</v>
      </c>
      <c r="M6" s="19" t="n">
        <v>0.847586206896552</v>
      </c>
      <c r="N6" s="19" t="n">
        <v>1</v>
      </c>
      <c r="O6" s="19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 t="n">
        <v>0</v>
      </c>
      <c r="V6" s="22"/>
      <c r="W6" s="23" t="n">
        <v>70.1409330739958</v>
      </c>
    </row>
    <row r="7" customFormat="false" ht="15" hidden="false" customHeight="false" outlineLevel="0" collapsed="false">
      <c r="A7" s="17" t="n">
        <v>5</v>
      </c>
      <c r="B7" s="18" t="s">
        <v>27</v>
      </c>
      <c r="C7" s="19" t="n">
        <v>0.998240828728551</v>
      </c>
      <c r="D7" s="19" t="n">
        <v>0.825348771385661</v>
      </c>
      <c r="E7" s="20" t="n">
        <v>0.741324807168226</v>
      </c>
      <c r="F7" s="19" t="n">
        <v>1</v>
      </c>
      <c r="G7" s="19" t="n">
        <v>0.264451277313496</v>
      </c>
      <c r="H7" s="19" t="n">
        <v>0.335227864572522</v>
      </c>
      <c r="I7" s="19" t="n">
        <v>1</v>
      </c>
      <c r="J7" s="19" t="n">
        <v>1</v>
      </c>
      <c r="K7" s="19" t="n">
        <v>1</v>
      </c>
      <c r="L7" s="19" t="n">
        <v>0.137966803484755</v>
      </c>
      <c r="M7" s="19" t="n">
        <v>0.46785046728972</v>
      </c>
      <c r="N7" s="19" t="n">
        <v>1</v>
      </c>
      <c r="O7" s="19" t="n">
        <v>1</v>
      </c>
      <c r="P7" s="21" t="n">
        <v>1</v>
      </c>
      <c r="Q7" s="21" t="n">
        <v>1</v>
      </c>
      <c r="R7" s="21" t="n">
        <v>0</v>
      </c>
      <c r="S7" s="21" t="n">
        <v>1</v>
      </c>
      <c r="T7" s="21" t="n">
        <v>1</v>
      </c>
      <c r="U7" s="22" t="n">
        <v>0</v>
      </c>
      <c r="V7" s="22"/>
      <c r="W7" s="23" t="n">
        <v>79.3258127550525</v>
      </c>
    </row>
    <row r="8" customFormat="false" ht="15" hidden="false" customHeight="false" outlineLevel="0" collapsed="false">
      <c r="A8" s="17" t="n">
        <v>6</v>
      </c>
      <c r="B8" s="18" t="s">
        <v>28</v>
      </c>
      <c r="C8" s="19" t="n">
        <v>0.964905977122556</v>
      </c>
      <c r="D8" s="19" t="n">
        <v>0.775611555313128</v>
      </c>
      <c r="E8" s="20" t="n">
        <v>0.820959462187026</v>
      </c>
      <c r="F8" s="19" t="n">
        <v>1</v>
      </c>
      <c r="G8" s="19" t="n">
        <v>0.258575149635396</v>
      </c>
      <c r="H8" s="19" t="n">
        <v>0.13632072600063</v>
      </c>
      <c r="I8" s="24" t="n">
        <v>1</v>
      </c>
      <c r="J8" s="19" t="n">
        <v>1</v>
      </c>
      <c r="K8" s="19" t="n">
        <v>0.957120950397746</v>
      </c>
      <c r="L8" s="19" t="n">
        <v>0.297460025960505</v>
      </c>
      <c r="M8" s="19" t="n">
        <v>0.674434782608696</v>
      </c>
      <c r="N8" s="19" t="n">
        <v>1</v>
      </c>
      <c r="O8" s="19" t="n">
        <v>0</v>
      </c>
      <c r="P8" s="21" t="n">
        <v>1</v>
      </c>
      <c r="Q8" s="21" t="n">
        <v>1</v>
      </c>
      <c r="R8" s="21" t="n">
        <v>1</v>
      </c>
      <c r="S8" s="21" t="n">
        <v>0</v>
      </c>
      <c r="T8" s="21" t="n">
        <v>0</v>
      </c>
      <c r="U8" s="22" t="n">
        <v>0.5</v>
      </c>
      <c r="V8" s="22"/>
      <c r="W8" s="23" t="n">
        <v>68.7898876379818</v>
      </c>
    </row>
    <row r="9" customFormat="false" ht="15" hidden="false" customHeight="false" outlineLevel="0" collapsed="false">
      <c r="A9" s="17" t="n">
        <v>7</v>
      </c>
      <c r="B9" s="18" t="s">
        <v>29</v>
      </c>
      <c r="C9" s="19" t="n">
        <v>0.960198020197986</v>
      </c>
      <c r="D9" s="19" t="n">
        <v>0.689222934356061</v>
      </c>
      <c r="E9" s="20" t="n">
        <v>0.947548189055255</v>
      </c>
      <c r="F9" s="19" t="n">
        <v>1</v>
      </c>
      <c r="G9" s="19" t="n">
        <v>0.691026137063457</v>
      </c>
      <c r="H9" s="19" t="n">
        <v>0.231202552343495</v>
      </c>
      <c r="I9" s="25" t="n">
        <v>0</v>
      </c>
      <c r="J9" s="19" t="n">
        <v>1</v>
      </c>
      <c r="K9" s="19" t="n">
        <v>1</v>
      </c>
      <c r="L9" s="19" t="n">
        <v>0.425124221044829</v>
      </c>
      <c r="M9" s="19" t="n">
        <v>1</v>
      </c>
      <c r="N9" s="19" t="n">
        <v>0.64</v>
      </c>
      <c r="O9" s="19" t="n">
        <v>1</v>
      </c>
      <c r="P9" s="21" t="n">
        <v>1</v>
      </c>
      <c r="Q9" s="21" t="n">
        <v>1</v>
      </c>
      <c r="R9" s="21" t="n">
        <v>1</v>
      </c>
      <c r="S9" s="21" t="n">
        <v>1</v>
      </c>
      <c r="T9" s="21" t="n">
        <v>1</v>
      </c>
      <c r="U9" s="22" t="n">
        <v>0.5</v>
      </c>
      <c r="V9" s="22"/>
      <c r="W9" s="23" t="n">
        <v>83.6036134009882</v>
      </c>
    </row>
    <row r="10" customFormat="false" ht="15" hidden="false" customHeight="false" outlineLevel="0" collapsed="false">
      <c r="A10" s="17" t="n">
        <v>8</v>
      </c>
      <c r="B10" s="18" t="s">
        <v>30</v>
      </c>
      <c r="C10" s="19" t="n">
        <v>0.858444841049864</v>
      </c>
      <c r="D10" s="19" t="n">
        <v>0.825348636149332</v>
      </c>
      <c r="E10" s="20" t="n">
        <v>0.825530066096979</v>
      </c>
      <c r="F10" s="19" t="n">
        <v>1</v>
      </c>
      <c r="G10" s="19" t="n">
        <v>0.136666327929022</v>
      </c>
      <c r="H10" s="19" t="n">
        <v>0.515303168178908</v>
      </c>
      <c r="I10" s="25" t="n">
        <v>0.400011544344714</v>
      </c>
      <c r="J10" s="19" t="n">
        <v>1</v>
      </c>
      <c r="K10" s="19" t="n">
        <v>1</v>
      </c>
      <c r="L10" s="19" t="n">
        <v>0.0486829738882231</v>
      </c>
      <c r="M10" s="19" t="n">
        <v>0.85741935483871</v>
      </c>
      <c r="N10" s="19" t="n">
        <v>1</v>
      </c>
      <c r="O10" s="19" t="n">
        <v>0.5</v>
      </c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 t="n">
        <v>0</v>
      </c>
      <c r="V10" s="22"/>
      <c r="W10" s="23" t="n">
        <v>76.6782715701842</v>
      </c>
    </row>
    <row r="11" customFormat="false" ht="15" hidden="false" customHeight="false" outlineLevel="0" collapsed="false">
      <c r="A11" s="17" t="n">
        <v>9</v>
      </c>
      <c r="B11" s="18" t="s">
        <v>31</v>
      </c>
      <c r="C11" s="19" t="n">
        <v>0.926917329943693</v>
      </c>
      <c r="D11" s="19" t="n">
        <v>0.955628647254761</v>
      </c>
      <c r="E11" s="20" t="n">
        <v>0.807637637262337</v>
      </c>
      <c r="F11" s="19" t="n">
        <v>1</v>
      </c>
      <c r="G11" s="19" t="n">
        <v>0.34890978192626</v>
      </c>
      <c r="H11" s="19" t="n">
        <v>0.184206553053181</v>
      </c>
      <c r="I11" s="25" t="n">
        <v>1</v>
      </c>
      <c r="J11" s="19" t="n">
        <v>1</v>
      </c>
      <c r="K11" s="19" t="n">
        <v>0.93073225600895</v>
      </c>
      <c r="L11" s="19" t="n">
        <v>0.117629963584167</v>
      </c>
      <c r="M11" s="19" t="n">
        <v>0.682032786885246</v>
      </c>
      <c r="N11" s="19" t="n">
        <v>1</v>
      </c>
      <c r="O11" s="19" t="n">
        <v>0.5</v>
      </c>
      <c r="P11" s="21" t="n">
        <v>1</v>
      </c>
      <c r="Q11" s="21" t="n">
        <v>0</v>
      </c>
      <c r="R11" s="21" t="n">
        <v>1</v>
      </c>
      <c r="S11" s="21" t="n">
        <v>0</v>
      </c>
      <c r="T11" s="21" t="n">
        <v>1</v>
      </c>
      <c r="U11" s="22" t="n">
        <v>1</v>
      </c>
      <c r="V11" s="22"/>
      <c r="W11" s="23" t="n">
        <v>76.751355037752</v>
      </c>
    </row>
    <row r="12" customFormat="false" ht="15" hidden="false" customHeight="false" outlineLevel="0" collapsed="false">
      <c r="A12" s="17" t="n">
        <v>10</v>
      </c>
      <c r="B12" s="18" t="s">
        <v>32</v>
      </c>
      <c r="C12" s="19" t="n">
        <v>0.860647931313164</v>
      </c>
      <c r="D12" s="19" t="n">
        <v>0.863067973597761</v>
      </c>
      <c r="E12" s="20" t="n">
        <v>0.718578696662898</v>
      </c>
      <c r="F12" s="19" t="n">
        <v>1</v>
      </c>
      <c r="G12" s="19" t="n">
        <v>0.234203584469135</v>
      </c>
      <c r="H12" s="19" t="n">
        <v>0.449812319108179</v>
      </c>
      <c r="I12" s="25" t="n">
        <v>0</v>
      </c>
      <c r="J12" s="19" t="n">
        <v>1</v>
      </c>
      <c r="K12" s="19" t="n">
        <v>1</v>
      </c>
      <c r="L12" s="19" t="n">
        <v>0.228576165393196</v>
      </c>
      <c r="M12" s="19" t="n">
        <v>0.633056603773585</v>
      </c>
      <c r="N12" s="19" t="n">
        <v>1</v>
      </c>
      <c r="O12" s="19" t="n">
        <v>0.5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</v>
      </c>
      <c r="U12" s="22" t="n">
        <v>1.5</v>
      </c>
      <c r="V12" s="22"/>
      <c r="W12" s="23" t="n">
        <v>71.6670317732512</v>
      </c>
    </row>
    <row r="13" customFormat="false" ht="15" hidden="false" customHeight="false" outlineLevel="0" collapsed="false">
      <c r="A13" s="17" t="n">
        <v>11</v>
      </c>
      <c r="B13" s="18" t="s">
        <v>33</v>
      </c>
      <c r="C13" s="19" t="n">
        <v>0.925982519590421</v>
      </c>
      <c r="D13" s="19" t="n">
        <v>0.825348662371968</v>
      </c>
      <c r="E13" s="20" t="n">
        <v>0.924251736686407</v>
      </c>
      <c r="F13" s="19" t="n">
        <v>1</v>
      </c>
      <c r="G13" s="19" t="n">
        <v>0.47047416374532</v>
      </c>
      <c r="H13" s="19" t="n">
        <v>0.313980618460071</v>
      </c>
      <c r="I13" s="25" t="n">
        <v>0</v>
      </c>
      <c r="J13" s="19" t="n">
        <v>1</v>
      </c>
      <c r="K13" s="19" t="n">
        <v>1</v>
      </c>
      <c r="L13" s="19" t="n">
        <v>0.226183495675751</v>
      </c>
      <c r="M13" s="19" t="n">
        <v>0.59614953271028</v>
      </c>
      <c r="N13" s="19" t="n">
        <v>1</v>
      </c>
      <c r="O13" s="19" t="n">
        <v>0.5</v>
      </c>
      <c r="P13" s="21" t="n">
        <v>1</v>
      </c>
      <c r="Q13" s="21" t="n">
        <v>0</v>
      </c>
      <c r="R13" s="21" t="n">
        <v>1</v>
      </c>
      <c r="S13" s="21" t="n">
        <v>0</v>
      </c>
      <c r="T13" s="21" t="n">
        <v>1</v>
      </c>
      <c r="U13" s="22" t="n">
        <v>0</v>
      </c>
      <c r="V13" s="22"/>
      <c r="W13" s="23" t="n">
        <v>73.9756286406365</v>
      </c>
    </row>
    <row r="14" customFormat="false" ht="15" hidden="false" customHeight="false" outlineLevel="0" collapsed="false">
      <c r="A14" s="17" t="n">
        <v>12</v>
      </c>
      <c r="B14" s="18" t="s">
        <v>34</v>
      </c>
      <c r="C14" s="19" t="n">
        <v>0.973739371481439</v>
      </c>
      <c r="D14" s="19" t="n">
        <v>0.844532970551557</v>
      </c>
      <c r="E14" s="20" t="n">
        <v>0.856581621115874</v>
      </c>
      <c r="F14" s="19" t="n">
        <v>1</v>
      </c>
      <c r="G14" s="19" t="n">
        <v>0.00493218883781047</v>
      </c>
      <c r="H14" s="19" t="n">
        <v>0.325477751263397</v>
      </c>
      <c r="I14" s="25" t="n">
        <v>0</v>
      </c>
      <c r="J14" s="19" t="n">
        <v>1</v>
      </c>
      <c r="K14" s="19" t="n">
        <v>1</v>
      </c>
      <c r="L14" s="19" t="n">
        <v>0.080808052237149</v>
      </c>
      <c r="M14" s="19" t="n">
        <v>0.629321100917431</v>
      </c>
      <c r="N14" s="19" t="n">
        <v>0</v>
      </c>
      <c r="O14" s="19" t="n">
        <v>0.5</v>
      </c>
      <c r="P14" s="21" t="n">
        <v>1</v>
      </c>
      <c r="Q14" s="21" t="n">
        <v>1</v>
      </c>
      <c r="R14" s="21" t="n">
        <v>1</v>
      </c>
      <c r="S14" s="21" t="n">
        <v>0</v>
      </c>
      <c r="T14" s="21" t="n">
        <v>1</v>
      </c>
      <c r="U14" s="22" t="n">
        <v>0</v>
      </c>
      <c r="V14" s="22"/>
      <c r="W14" s="23" t="n">
        <v>67.4250352666083</v>
      </c>
    </row>
    <row r="15" s="8" customFormat="true" ht="15" hidden="false" customHeight="false" outlineLevel="0" collapsed="false">
      <c r="A15" s="1" t="n">
        <v>13</v>
      </c>
      <c r="B15" s="26" t="s">
        <v>35</v>
      </c>
      <c r="C15" s="19" t="n">
        <v>0.925572938023347</v>
      </c>
      <c r="D15" s="19" t="n">
        <v>0.899706974599156</v>
      </c>
      <c r="E15" s="20" t="n">
        <v>0.97996222667939</v>
      </c>
      <c r="F15" s="19" t="n">
        <v>1</v>
      </c>
      <c r="G15" s="19" t="n">
        <v>0.167606086618534</v>
      </c>
      <c r="H15" s="19" t="n">
        <v>0.340227552921405</v>
      </c>
      <c r="I15" s="25" t="n">
        <v>0</v>
      </c>
      <c r="J15" s="19" t="n">
        <v>1</v>
      </c>
      <c r="K15" s="19" t="n">
        <v>0.980385483354023</v>
      </c>
      <c r="L15" s="19" t="n">
        <v>0</v>
      </c>
      <c r="M15" s="19" t="n">
        <v>0.602139534883721</v>
      </c>
      <c r="N15" s="19" t="n">
        <v>0.4</v>
      </c>
      <c r="O15" s="19" t="n">
        <v>0</v>
      </c>
      <c r="P15" s="21" t="n">
        <v>1</v>
      </c>
      <c r="Q15" s="21" t="n">
        <v>1</v>
      </c>
      <c r="R15" s="21" t="n">
        <v>1</v>
      </c>
      <c r="S15" s="21" t="n">
        <v>0</v>
      </c>
      <c r="T15" s="21" t="n">
        <v>1</v>
      </c>
      <c r="U15" s="22" t="n">
        <v>0</v>
      </c>
      <c r="V15" s="22"/>
      <c r="W15" s="23" t="n">
        <v>65.9492406201508</v>
      </c>
    </row>
    <row r="16" customFormat="false" ht="15" hidden="false" customHeight="false" outlineLevel="0" collapsed="false">
      <c r="A16" s="17" t="n">
        <v>14</v>
      </c>
      <c r="B16" s="18" t="s">
        <v>36</v>
      </c>
      <c r="C16" s="19" t="n">
        <v>0.871781814324041</v>
      </c>
      <c r="D16" s="19" t="n">
        <v>0.825348636223657</v>
      </c>
      <c r="E16" s="20" t="n">
        <v>0.847972511108105</v>
      </c>
      <c r="F16" s="19" t="n">
        <v>1</v>
      </c>
      <c r="G16" s="19" t="n">
        <v>0.55968222618892</v>
      </c>
      <c r="H16" s="19" t="n">
        <v>0.454914199926625</v>
      </c>
      <c r="I16" s="25" t="n">
        <v>0</v>
      </c>
      <c r="J16" s="19" t="n">
        <v>1</v>
      </c>
      <c r="K16" s="19" t="n">
        <v>1</v>
      </c>
      <c r="L16" s="19" t="n">
        <v>0.0102168330113582</v>
      </c>
      <c r="M16" s="19" t="n">
        <v>0.683574468085107</v>
      </c>
      <c r="N16" s="19" t="n">
        <v>1</v>
      </c>
      <c r="O16" s="19" t="n">
        <v>0.5</v>
      </c>
      <c r="P16" s="21" t="n">
        <v>1</v>
      </c>
      <c r="Q16" s="21" t="n">
        <v>1</v>
      </c>
      <c r="R16" s="21" t="n">
        <v>1</v>
      </c>
      <c r="S16" s="21" t="n">
        <v>1</v>
      </c>
      <c r="T16" s="21" t="n">
        <v>0</v>
      </c>
      <c r="U16" s="22" t="n">
        <v>0</v>
      </c>
      <c r="V16" s="22"/>
      <c r="W16" s="23" t="n">
        <v>72.8115667773102</v>
      </c>
    </row>
    <row r="17" customFormat="false" ht="15" hidden="false" customHeight="false" outlineLevel="0" collapsed="false">
      <c r="A17" s="17" t="n">
        <v>15</v>
      </c>
      <c r="B17" s="18" t="s">
        <v>37</v>
      </c>
      <c r="C17" s="19" t="n">
        <v>0.87727430113552</v>
      </c>
      <c r="D17" s="19" t="n">
        <v>0.900564185234408</v>
      </c>
      <c r="E17" s="20" t="n">
        <v>0.654625084309582</v>
      </c>
      <c r="F17" s="19" t="n">
        <v>1</v>
      </c>
      <c r="G17" s="19" t="n">
        <v>0.3851562993895</v>
      </c>
      <c r="H17" s="19" t="n">
        <v>0.380929888117043</v>
      </c>
      <c r="I17" s="25" t="n">
        <v>1</v>
      </c>
      <c r="J17" s="19" t="n">
        <v>1</v>
      </c>
      <c r="K17" s="19" t="n">
        <v>1</v>
      </c>
      <c r="L17" s="19" t="n">
        <v>0.0287461369625698</v>
      </c>
      <c r="M17" s="19" t="n">
        <v>0.658285714285714</v>
      </c>
      <c r="N17" s="19" t="n">
        <v>0.4375</v>
      </c>
      <c r="O17" s="19" t="n">
        <v>0.5</v>
      </c>
      <c r="P17" s="21" t="n">
        <v>1</v>
      </c>
      <c r="Q17" s="21" t="n">
        <v>1</v>
      </c>
      <c r="R17" s="21" t="n">
        <v>1</v>
      </c>
      <c r="S17" s="21" t="n">
        <v>0</v>
      </c>
      <c r="T17" s="21" t="n">
        <v>0</v>
      </c>
      <c r="U17" s="22" t="n">
        <v>0</v>
      </c>
      <c r="V17" s="22"/>
      <c r="W17" s="23" t="n">
        <v>70.0697192036478</v>
      </c>
    </row>
    <row r="18" customFormat="false" ht="15" hidden="false" customHeight="false" outlineLevel="0" collapsed="false">
      <c r="A18" s="17" t="n">
        <v>16</v>
      </c>
      <c r="B18" s="18" t="s">
        <v>38</v>
      </c>
      <c r="C18" s="19" t="n">
        <v>0.971202481727676</v>
      </c>
      <c r="D18" s="19" t="n">
        <v>0.775427373617941</v>
      </c>
      <c r="E18" s="20" t="n">
        <v>0.288511764035056</v>
      </c>
      <c r="F18" s="19" t="n">
        <v>0.529450527875606</v>
      </c>
      <c r="G18" s="19" t="n">
        <v>0.330672394284609</v>
      </c>
      <c r="H18" s="19" t="n">
        <v>1</v>
      </c>
      <c r="I18" s="25" t="n">
        <v>0</v>
      </c>
      <c r="J18" s="19" t="n">
        <v>1</v>
      </c>
      <c r="K18" s="19" t="n">
        <v>0.829486519522113</v>
      </c>
      <c r="L18" s="19" t="n">
        <v>0.380986825722451</v>
      </c>
      <c r="M18" s="19" t="n">
        <v>0</v>
      </c>
      <c r="N18" s="19" t="n">
        <v>0.454545454545455</v>
      </c>
      <c r="O18" s="19" t="n">
        <v>0</v>
      </c>
      <c r="P18" s="21" t="n">
        <v>1</v>
      </c>
      <c r="Q18" s="21" t="n">
        <v>1</v>
      </c>
      <c r="R18" s="21" t="n">
        <v>1</v>
      </c>
      <c r="S18" s="21" t="n">
        <v>0</v>
      </c>
      <c r="T18" s="21" t="n">
        <v>1</v>
      </c>
      <c r="U18" s="22" t="n">
        <v>0.5</v>
      </c>
      <c r="V18" s="27" t="n">
        <v>-0.05</v>
      </c>
      <c r="W18" s="23" t="n">
        <v>52.663318653378</v>
      </c>
    </row>
    <row r="19" customFormat="false" ht="15" hidden="false" customHeight="false" outlineLevel="0" collapsed="false">
      <c r="A19" s="17" t="n">
        <v>17</v>
      </c>
      <c r="B19" s="18" t="s">
        <v>39</v>
      </c>
      <c r="C19" s="19" t="n">
        <v>0.967359469338386</v>
      </c>
      <c r="D19" s="19" t="n">
        <v>0</v>
      </c>
      <c r="E19" s="20" t="n">
        <v>0.426521002720312</v>
      </c>
      <c r="F19" s="19" t="n">
        <v>1</v>
      </c>
      <c r="G19" s="19" t="n">
        <v>0.453529598623018</v>
      </c>
      <c r="H19" s="19" t="n">
        <v>0.217161806209294</v>
      </c>
      <c r="I19" s="25" t="n">
        <v>0</v>
      </c>
      <c r="J19" s="19" t="n">
        <v>1</v>
      </c>
      <c r="K19" s="19" t="n">
        <v>1</v>
      </c>
      <c r="L19" s="19" t="n">
        <v>0.0998044354168367</v>
      </c>
      <c r="M19" s="19" t="n">
        <v>0.614588235294118</v>
      </c>
      <c r="N19" s="19" t="n">
        <v>1</v>
      </c>
      <c r="O19" s="19" t="n">
        <v>0.5</v>
      </c>
      <c r="P19" s="21" t="n">
        <v>1</v>
      </c>
      <c r="Q19" s="21" t="n">
        <v>1</v>
      </c>
      <c r="R19" s="21" t="n">
        <v>1</v>
      </c>
      <c r="S19" s="21" t="n">
        <v>0</v>
      </c>
      <c r="T19" s="21" t="n">
        <v>1</v>
      </c>
      <c r="U19" s="22" t="n">
        <v>1</v>
      </c>
      <c r="V19" s="22"/>
      <c r="W19" s="23" t="n">
        <v>63.5756555619805</v>
      </c>
    </row>
    <row r="20" customFormat="false" ht="15" hidden="false" customHeight="false" outlineLevel="0" collapsed="false">
      <c r="A20" s="17" t="n">
        <v>18</v>
      </c>
      <c r="B20" s="18" t="s">
        <v>40</v>
      </c>
      <c r="C20" s="19" t="n">
        <v>0.95609850292783</v>
      </c>
      <c r="D20" s="19" t="n">
        <v>0.817117191033164</v>
      </c>
      <c r="E20" s="20" t="n">
        <v>0.838432050656279</v>
      </c>
      <c r="F20" s="19" t="n">
        <v>1</v>
      </c>
      <c r="G20" s="19" t="n">
        <v>0.256356327318124</v>
      </c>
      <c r="H20" s="19" t="n">
        <v>0.496902244336782</v>
      </c>
      <c r="I20" s="25" t="n">
        <v>0</v>
      </c>
      <c r="J20" s="19" t="n">
        <v>1</v>
      </c>
      <c r="K20" s="19" t="n">
        <v>1</v>
      </c>
      <c r="L20" s="19" t="n">
        <v>0.23178057747196</v>
      </c>
      <c r="M20" s="19" t="n">
        <v>0.964545454545455</v>
      </c>
      <c r="N20" s="19" t="n">
        <v>1</v>
      </c>
      <c r="O20" s="19" t="n">
        <v>0.5</v>
      </c>
      <c r="P20" s="21" t="n">
        <v>1</v>
      </c>
      <c r="Q20" s="21" t="n">
        <v>1</v>
      </c>
      <c r="R20" s="21" t="n">
        <v>1</v>
      </c>
      <c r="S20" s="21" t="n">
        <v>0</v>
      </c>
      <c r="T20" s="21" t="n">
        <v>1</v>
      </c>
      <c r="U20" s="22" t="n">
        <v>1</v>
      </c>
      <c r="V20" s="22"/>
      <c r="W20" s="23" t="n">
        <v>78.7511876278195</v>
      </c>
    </row>
    <row r="21" customFormat="false" ht="15" hidden="false" customHeight="false" outlineLevel="0" collapsed="false">
      <c r="A21" s="17" t="n">
        <v>19</v>
      </c>
      <c r="B21" s="18" t="s">
        <v>41</v>
      </c>
      <c r="C21" s="19" t="n">
        <v>0.903462147663039</v>
      </c>
      <c r="D21" s="19" t="n">
        <v>0.825348718444599</v>
      </c>
      <c r="E21" s="20" t="n">
        <v>1</v>
      </c>
      <c r="F21" s="19" t="n">
        <v>1</v>
      </c>
      <c r="G21" s="19" t="n">
        <v>0.212470454451895</v>
      </c>
      <c r="H21" s="19" t="n">
        <v>0.413274117251079</v>
      </c>
      <c r="I21" s="25" t="n">
        <v>0</v>
      </c>
      <c r="J21" s="19" t="n">
        <v>1</v>
      </c>
      <c r="K21" s="19" t="n">
        <v>1</v>
      </c>
      <c r="L21" s="19" t="n">
        <v>0.284231743603317</v>
      </c>
      <c r="M21" s="19" t="n">
        <v>0.637962264150944</v>
      </c>
      <c r="N21" s="19" t="n">
        <v>1</v>
      </c>
      <c r="O21" s="19" t="n">
        <v>0.5</v>
      </c>
      <c r="P21" s="21" t="n">
        <v>1</v>
      </c>
      <c r="Q21" s="21" t="n">
        <v>0</v>
      </c>
      <c r="R21" s="21" t="n">
        <v>1</v>
      </c>
      <c r="S21" s="21" t="n">
        <v>1</v>
      </c>
      <c r="T21" s="21" t="n">
        <v>1</v>
      </c>
      <c r="U21" s="22" t="n">
        <v>1</v>
      </c>
      <c r="V21" s="22"/>
      <c r="W21" s="23" t="n">
        <v>76.1761884673033</v>
      </c>
    </row>
    <row r="22" customFormat="false" ht="15" hidden="false" customHeight="false" outlineLevel="0" collapsed="false">
      <c r="A22" s="17" t="n">
        <v>20</v>
      </c>
      <c r="B22" s="18" t="s">
        <v>42</v>
      </c>
      <c r="C22" s="19" t="n">
        <v>0.978569092904062</v>
      </c>
      <c r="D22" s="19" t="n">
        <v>0.831968184886868</v>
      </c>
      <c r="E22" s="20" t="n">
        <v>0.859370544521919</v>
      </c>
      <c r="F22" s="19" t="n">
        <v>1</v>
      </c>
      <c r="G22" s="19" t="n">
        <v>0.231299783526867</v>
      </c>
      <c r="H22" s="19" t="n">
        <v>0.349410680783093</v>
      </c>
      <c r="I22" s="25" t="n">
        <v>0</v>
      </c>
      <c r="J22" s="19" t="n">
        <v>1</v>
      </c>
      <c r="K22" s="19" t="n">
        <v>1</v>
      </c>
      <c r="L22" s="19" t="n">
        <v>0.109512982007972</v>
      </c>
      <c r="M22" s="19" t="n">
        <v>0.658285714285714</v>
      </c>
      <c r="N22" s="19" t="n">
        <v>1</v>
      </c>
      <c r="O22" s="19" t="n">
        <v>0.5</v>
      </c>
      <c r="P22" s="21" t="n">
        <v>1</v>
      </c>
      <c r="Q22" s="21" t="n">
        <v>1</v>
      </c>
      <c r="R22" s="21" t="n">
        <v>1</v>
      </c>
      <c r="S22" s="21" t="n">
        <v>0</v>
      </c>
      <c r="T22" s="21" t="n">
        <v>1</v>
      </c>
      <c r="U22" s="22" t="n">
        <v>0</v>
      </c>
      <c r="V22" s="22"/>
      <c r="W22" s="23" t="n">
        <v>74.0180861568198</v>
      </c>
    </row>
    <row r="23" customFormat="false" ht="15" hidden="false" customHeight="false" outlineLevel="0" collapsed="false">
      <c r="A23" s="17" t="n">
        <v>21</v>
      </c>
      <c r="B23" s="18" t="s">
        <v>43</v>
      </c>
      <c r="C23" s="19" t="n">
        <v>0.923282308907514</v>
      </c>
      <c r="D23" s="19" t="n">
        <v>0.797630239441396</v>
      </c>
      <c r="E23" s="20" t="n">
        <v>0.851645844804315</v>
      </c>
      <c r="F23" s="19" t="n">
        <v>1</v>
      </c>
      <c r="G23" s="19" t="n">
        <v>0.102019924547735</v>
      </c>
      <c r="H23" s="19" t="n">
        <v>0.433203878861804</v>
      </c>
      <c r="I23" s="25" t="n">
        <v>1</v>
      </c>
      <c r="J23" s="19" t="n">
        <v>1</v>
      </c>
      <c r="K23" s="19" t="n">
        <v>1</v>
      </c>
      <c r="L23" s="19" t="n">
        <v>0.581852229048261</v>
      </c>
      <c r="M23" s="19" t="n">
        <v>0.613836065573771</v>
      </c>
      <c r="N23" s="19" t="n">
        <v>1</v>
      </c>
      <c r="O23" s="19" t="n">
        <v>1</v>
      </c>
      <c r="P23" s="21" t="n">
        <v>1</v>
      </c>
      <c r="Q23" s="21" t="n">
        <v>1</v>
      </c>
      <c r="R23" s="21" t="n">
        <v>1</v>
      </c>
      <c r="S23" s="21" t="n">
        <v>1</v>
      </c>
      <c r="T23" s="21" t="n">
        <v>0</v>
      </c>
      <c r="U23" s="22" t="n">
        <v>0</v>
      </c>
      <c r="V23" s="22"/>
      <c r="W23" s="23" t="n">
        <v>80.3572688406647</v>
      </c>
    </row>
    <row r="24" s="8" customFormat="true" ht="15" hidden="false" customHeight="false" outlineLevel="0" collapsed="false">
      <c r="A24" s="1" t="n">
        <v>22</v>
      </c>
      <c r="B24" s="26" t="s">
        <v>44</v>
      </c>
      <c r="C24" s="19" t="n">
        <v>0.897742733587889</v>
      </c>
      <c r="D24" s="19" t="n">
        <v>0.826126851591047</v>
      </c>
      <c r="E24" s="20" t="n">
        <v>0.7559943802175</v>
      </c>
      <c r="F24" s="19" t="n">
        <v>1</v>
      </c>
      <c r="G24" s="19" t="n">
        <v>0.328347526672227</v>
      </c>
      <c r="H24" s="19" t="n">
        <v>0.0772907077628565</v>
      </c>
      <c r="I24" s="19" t="n">
        <v>1</v>
      </c>
      <c r="J24" s="19" t="n">
        <v>1</v>
      </c>
      <c r="K24" s="19" t="n">
        <v>1</v>
      </c>
      <c r="L24" s="19" t="n">
        <v>0.0633219100923741</v>
      </c>
      <c r="M24" s="19" t="n">
        <v>0.614</v>
      </c>
      <c r="N24" s="19" t="n">
        <v>1</v>
      </c>
      <c r="O24" s="19" t="n">
        <v>0.5</v>
      </c>
      <c r="P24" s="21" t="n">
        <v>1</v>
      </c>
      <c r="Q24" s="21" t="n">
        <v>1</v>
      </c>
      <c r="R24" s="21" t="n">
        <v>1</v>
      </c>
      <c r="S24" s="21" t="n">
        <v>0</v>
      </c>
      <c r="T24" s="21" t="n">
        <v>0</v>
      </c>
      <c r="U24" s="22" t="n">
        <v>0</v>
      </c>
      <c r="V24" s="22"/>
      <c r="W24" s="23" t="n">
        <v>71.0037145023613</v>
      </c>
    </row>
    <row r="25" s="8" customFormat="true" ht="15" hidden="false" customHeight="false" outlineLevel="0" collapsed="false">
      <c r="A25" s="1" t="n">
        <v>23</v>
      </c>
      <c r="B25" s="26" t="s">
        <v>45</v>
      </c>
      <c r="C25" s="19" t="n">
        <v>0.89092114033409</v>
      </c>
      <c r="D25" s="19" t="n">
        <v>0.825348693145519</v>
      </c>
      <c r="E25" s="20" t="n">
        <v>0.726991820364994</v>
      </c>
      <c r="F25" s="19" t="n">
        <v>0.94640649569263</v>
      </c>
      <c r="G25" s="19" t="n">
        <v>0.424872131251058</v>
      </c>
      <c r="H25" s="19" t="n">
        <v>0.278887726932486</v>
      </c>
      <c r="I25" s="19" t="n">
        <v>0</v>
      </c>
      <c r="J25" s="19" t="n">
        <v>1</v>
      </c>
      <c r="K25" s="19" t="n">
        <v>1</v>
      </c>
      <c r="L25" s="19" t="n">
        <v>0.0616094307628319</v>
      </c>
      <c r="M25" s="19" t="n">
        <v>0.657584905660377</v>
      </c>
      <c r="N25" s="19" t="n">
        <v>0.181818181818182</v>
      </c>
      <c r="O25" s="19" t="n">
        <v>0</v>
      </c>
      <c r="P25" s="21" t="n">
        <v>1</v>
      </c>
      <c r="Q25" s="21" t="n">
        <v>1</v>
      </c>
      <c r="R25" s="21" t="n">
        <v>1</v>
      </c>
      <c r="S25" s="21" t="n">
        <v>1</v>
      </c>
      <c r="T25" s="21" t="n">
        <v>0</v>
      </c>
      <c r="U25" s="22" t="n">
        <v>0</v>
      </c>
      <c r="V25" s="22"/>
      <c r="W25" s="23" t="n">
        <v>61.4789863987094</v>
      </c>
      <c r="Z25" s="0"/>
    </row>
    <row r="26" customFormat="false" ht="15" hidden="false" customHeight="false" outlineLevel="0" collapsed="false">
      <c r="A26" s="17" t="n">
        <v>24</v>
      </c>
      <c r="B26" s="18" t="s">
        <v>46</v>
      </c>
      <c r="C26" s="19" t="n">
        <v>0.880559304034699</v>
      </c>
      <c r="D26" s="19" t="n">
        <v>0.825348717633666</v>
      </c>
      <c r="E26" s="20" t="n">
        <v>0.96982506818099</v>
      </c>
      <c r="F26" s="19" t="n">
        <v>1</v>
      </c>
      <c r="G26" s="19" t="n">
        <v>0.151395105914866</v>
      </c>
      <c r="H26" s="19" t="n">
        <v>0.820250889022676</v>
      </c>
      <c r="I26" s="19" t="n">
        <v>0</v>
      </c>
      <c r="J26" s="19" t="n">
        <v>1</v>
      </c>
      <c r="K26" s="19" t="n">
        <v>1</v>
      </c>
      <c r="L26" s="19" t="n">
        <v>0.0647400570371512</v>
      </c>
      <c r="M26" s="19" t="n">
        <v>0.845625</v>
      </c>
      <c r="N26" s="19" t="n">
        <v>0.25</v>
      </c>
      <c r="O26" s="19" t="n">
        <v>0.5</v>
      </c>
      <c r="P26" s="21" t="n">
        <v>1</v>
      </c>
      <c r="Q26" s="21" t="n">
        <v>0</v>
      </c>
      <c r="R26" s="21" t="n">
        <v>1</v>
      </c>
      <c r="S26" s="21" t="n">
        <v>0</v>
      </c>
      <c r="T26" s="21" t="n">
        <v>1</v>
      </c>
      <c r="U26" s="22" t="n">
        <v>0</v>
      </c>
      <c r="V26" s="22"/>
      <c r="W26" s="23" t="n">
        <v>72.5098516497893</v>
      </c>
    </row>
    <row r="27" customFormat="false" ht="15" hidden="false" customHeight="false" outlineLevel="0" collapsed="false">
      <c r="A27" s="17" t="n">
        <v>25</v>
      </c>
      <c r="B27" s="18" t="s">
        <v>47</v>
      </c>
      <c r="C27" s="19" t="n">
        <v>0.977119588283771</v>
      </c>
      <c r="D27" s="19" t="n">
        <v>0.825348727332994</v>
      </c>
      <c r="E27" s="20" t="n">
        <v>0.963714725285949</v>
      </c>
      <c r="F27" s="19" t="n">
        <v>1</v>
      </c>
      <c r="G27" s="19" t="n">
        <v>0.303337604456793</v>
      </c>
      <c r="H27" s="19" t="n">
        <v>0.414664781408815</v>
      </c>
      <c r="I27" s="19" t="n">
        <v>0</v>
      </c>
      <c r="J27" s="19" t="n">
        <v>1</v>
      </c>
      <c r="K27" s="19" t="n">
        <v>1</v>
      </c>
      <c r="L27" s="19" t="n">
        <v>0.0474746807412138</v>
      </c>
      <c r="M27" s="19" t="n">
        <v>0.401587301587302</v>
      </c>
      <c r="N27" s="19" t="n">
        <v>1</v>
      </c>
      <c r="O27" s="19" t="n">
        <v>1</v>
      </c>
      <c r="P27" s="21" t="n">
        <v>1</v>
      </c>
      <c r="Q27" s="21" t="n">
        <v>1</v>
      </c>
      <c r="R27" s="21" t="n">
        <v>1</v>
      </c>
      <c r="S27" s="21" t="n">
        <v>0</v>
      </c>
      <c r="T27" s="21" t="n">
        <v>0</v>
      </c>
      <c r="U27" s="22" t="n">
        <v>0.5</v>
      </c>
      <c r="V27" s="22"/>
      <c r="W27" s="23" t="n">
        <v>74.7352376922054</v>
      </c>
    </row>
    <row r="28" customFormat="false" ht="15" hidden="false" customHeight="false" outlineLevel="0" collapsed="false">
      <c r="A28" s="17" t="n">
        <v>26</v>
      </c>
      <c r="B28" s="18" t="s">
        <v>48</v>
      </c>
      <c r="C28" s="19" t="n">
        <v>0.884088509630275</v>
      </c>
      <c r="D28" s="19" t="n">
        <v>0.825348686767479</v>
      </c>
      <c r="E28" s="20" t="n">
        <v>0.960241407769283</v>
      </c>
      <c r="F28" s="19" t="n">
        <v>1</v>
      </c>
      <c r="G28" s="19" t="n">
        <v>0.161201011638332</v>
      </c>
      <c r="H28" s="19" t="n">
        <v>0.314336670986181</v>
      </c>
      <c r="I28" s="19" t="n">
        <v>1</v>
      </c>
      <c r="J28" s="19" t="n">
        <v>1</v>
      </c>
      <c r="K28" s="19" t="n">
        <v>1</v>
      </c>
      <c r="L28" s="19" t="n">
        <v>0.376489639014689</v>
      </c>
      <c r="M28" s="19" t="n">
        <v>0.435495495495496</v>
      </c>
      <c r="N28" s="19" t="n">
        <v>1</v>
      </c>
      <c r="O28" s="19" t="n">
        <v>1</v>
      </c>
      <c r="P28" s="21" t="n">
        <v>1</v>
      </c>
      <c r="Q28" s="21" t="n">
        <v>1</v>
      </c>
      <c r="R28" s="21" t="n">
        <v>1</v>
      </c>
      <c r="S28" s="21" t="n">
        <v>1</v>
      </c>
      <c r="T28" s="21" t="n">
        <v>0</v>
      </c>
      <c r="U28" s="22" t="n">
        <v>0</v>
      </c>
      <c r="V28" s="22"/>
      <c r="W28" s="23" t="n">
        <v>78.1115693763877</v>
      </c>
    </row>
    <row r="29" customFormat="false" ht="15" hidden="false" customHeight="false" outlineLevel="0" collapsed="false">
      <c r="A29" s="17" t="n">
        <v>27</v>
      </c>
      <c r="B29" s="18" t="s">
        <v>49</v>
      </c>
      <c r="C29" s="19" t="n">
        <v>0.889427622984924</v>
      </c>
      <c r="D29" s="19" t="n">
        <v>0.830047246850904</v>
      </c>
      <c r="E29" s="20" t="n">
        <v>0.849651882589135</v>
      </c>
      <c r="F29" s="19" t="n">
        <v>1</v>
      </c>
      <c r="G29" s="19" t="n">
        <v>0.0255554102163465</v>
      </c>
      <c r="H29" s="19" t="n">
        <v>0.326901095800581</v>
      </c>
      <c r="I29" s="19" t="n">
        <v>1</v>
      </c>
      <c r="J29" s="19" t="n">
        <v>1</v>
      </c>
      <c r="K29" s="19" t="n">
        <v>0.622357564702745</v>
      </c>
      <c r="L29" s="19" t="n">
        <v>0.916479112070294</v>
      </c>
      <c r="M29" s="19" t="n">
        <v>0.92</v>
      </c>
      <c r="N29" s="19" t="n">
        <v>1</v>
      </c>
      <c r="O29" s="19" t="n">
        <v>0.5</v>
      </c>
      <c r="P29" s="21" t="n">
        <v>1</v>
      </c>
      <c r="Q29" s="21" t="n">
        <v>1</v>
      </c>
      <c r="R29" s="21" t="n">
        <v>1</v>
      </c>
      <c r="S29" s="21" t="n">
        <v>1</v>
      </c>
      <c r="T29" s="21" t="n">
        <v>1</v>
      </c>
      <c r="U29" s="22" t="n">
        <v>0.5</v>
      </c>
      <c r="V29" s="27" t="n">
        <v>-0.05</v>
      </c>
      <c r="W29" s="23" t="n">
        <v>75.1460810914128</v>
      </c>
    </row>
    <row r="30" customFormat="false" ht="15" hidden="false" customHeight="false" outlineLevel="0" collapsed="false">
      <c r="A30" s="17" t="n">
        <v>28</v>
      </c>
      <c r="B30" s="18" t="s">
        <v>50</v>
      </c>
      <c r="C30" s="19" t="n">
        <v>0.926744045497402</v>
      </c>
      <c r="D30" s="19" t="n">
        <v>0.362489497515837</v>
      </c>
      <c r="E30" s="20" t="n">
        <v>0.785954424836108</v>
      </c>
      <c r="F30" s="19" t="n">
        <v>1</v>
      </c>
      <c r="G30" s="19" t="n">
        <v>0.35202874254676</v>
      </c>
      <c r="H30" s="19" t="n">
        <v>0.476062019737441</v>
      </c>
      <c r="I30" s="19" t="n">
        <v>0</v>
      </c>
      <c r="J30" s="19" t="n">
        <v>1</v>
      </c>
      <c r="K30" s="19" t="n">
        <v>0.753981471162551</v>
      </c>
      <c r="L30" s="19" t="n">
        <v>0.646788081657821</v>
      </c>
      <c r="M30" s="19" t="n">
        <v>0.674204081632653</v>
      </c>
      <c r="N30" s="19" t="n">
        <v>0.217391304347826</v>
      </c>
      <c r="O30" s="19" t="n">
        <v>1</v>
      </c>
      <c r="P30" s="21" t="n">
        <v>1</v>
      </c>
      <c r="Q30" s="21" t="n">
        <v>1</v>
      </c>
      <c r="R30" s="21" t="n">
        <v>0</v>
      </c>
      <c r="S30" s="21" t="n">
        <v>0</v>
      </c>
      <c r="T30" s="21" t="n">
        <v>0</v>
      </c>
      <c r="U30" s="22" t="n">
        <v>0.5</v>
      </c>
      <c r="V30" s="22"/>
      <c r="W30" s="23" t="n">
        <v>67.0362745462564</v>
      </c>
    </row>
    <row r="31" customFormat="false" ht="15" hidden="false" customHeight="false" outlineLevel="0" collapsed="false">
      <c r="A31" s="17" t="n">
        <v>29</v>
      </c>
      <c r="B31" s="18" t="s">
        <v>51</v>
      </c>
      <c r="C31" s="19" t="n">
        <v>0.617150414017893</v>
      </c>
      <c r="D31" s="19" t="n">
        <v>0.747451127775242</v>
      </c>
      <c r="E31" s="20" t="n">
        <v>0.181590879753251</v>
      </c>
      <c r="F31" s="19" t="n">
        <v>0.00621547920535794</v>
      </c>
      <c r="G31" s="19" t="n">
        <v>0.177393171372958</v>
      </c>
      <c r="H31" s="19" t="n">
        <v>0</v>
      </c>
      <c r="I31" s="19" t="n">
        <v>0</v>
      </c>
      <c r="J31" s="19" t="n">
        <v>1</v>
      </c>
      <c r="K31" s="19" t="n">
        <v>0.690663171374871</v>
      </c>
      <c r="L31" s="19" t="n">
        <v>0.669773112658884</v>
      </c>
      <c r="M31" s="19" t="n">
        <v>0.377575757575758</v>
      </c>
      <c r="N31" s="19" t="n">
        <v>0.379310344827586</v>
      </c>
      <c r="O31" s="19" t="n">
        <v>0.5</v>
      </c>
      <c r="P31" s="21" t="n">
        <v>1</v>
      </c>
      <c r="Q31" s="21" t="n">
        <v>0</v>
      </c>
      <c r="R31" s="21" t="n">
        <v>0</v>
      </c>
      <c r="S31" s="21" t="n">
        <v>1</v>
      </c>
      <c r="T31" s="21" t="n">
        <v>1</v>
      </c>
      <c r="U31" s="22" t="n">
        <v>0</v>
      </c>
      <c r="V31" s="22"/>
      <c r="W31" s="23" t="n">
        <v>46.2993526304675</v>
      </c>
    </row>
    <row r="32" customFormat="false" ht="15" hidden="false" customHeight="false" outlineLevel="0" collapsed="false">
      <c r="A32" s="17" t="n">
        <v>30</v>
      </c>
      <c r="B32" s="18" t="s">
        <v>52</v>
      </c>
      <c r="C32" s="19" t="n">
        <v>0.997419285757007</v>
      </c>
      <c r="D32" s="19" t="n">
        <v>0.612801264283461</v>
      </c>
      <c r="E32" s="20" t="n">
        <v>0</v>
      </c>
      <c r="F32" s="19" t="n">
        <v>0</v>
      </c>
      <c r="G32" s="19" t="n">
        <v>1</v>
      </c>
      <c r="H32" s="19" t="n">
        <v>0.191365648983642</v>
      </c>
      <c r="I32" s="19" t="n">
        <v>0</v>
      </c>
      <c r="J32" s="19" t="n">
        <v>1</v>
      </c>
      <c r="K32" s="19" t="n">
        <v>0.714795739667668</v>
      </c>
      <c r="L32" s="19" t="n">
        <v>0.365859924978161</v>
      </c>
      <c r="M32" s="19" t="n">
        <v>0.422222222222222</v>
      </c>
      <c r="N32" s="19" t="n">
        <v>0.100000000000001</v>
      </c>
      <c r="O32" s="19" t="n">
        <v>0</v>
      </c>
      <c r="P32" s="21" t="n">
        <v>0</v>
      </c>
      <c r="Q32" s="21" t="n">
        <v>0</v>
      </c>
      <c r="R32" s="21" t="n">
        <v>0</v>
      </c>
      <c r="S32" s="21" t="n">
        <v>1</v>
      </c>
      <c r="T32" s="21" t="n">
        <v>0</v>
      </c>
      <c r="U32" s="22" t="n">
        <v>0</v>
      </c>
      <c r="V32" s="22"/>
      <c r="W32" s="23" t="n">
        <v>41.3388714811334</v>
      </c>
    </row>
    <row r="33" customFormat="false" ht="15" hidden="false" customHeight="false" outlineLevel="0" collapsed="false">
      <c r="A33" s="17" t="n">
        <v>31</v>
      </c>
      <c r="B33" s="18" t="s">
        <v>53</v>
      </c>
      <c r="C33" s="19" t="n">
        <v>0.898288476032304</v>
      </c>
      <c r="D33" s="19" t="n">
        <v>1</v>
      </c>
      <c r="E33" s="20" t="n">
        <v>0.900872080319806</v>
      </c>
      <c r="F33" s="19" t="n">
        <v>1</v>
      </c>
      <c r="G33" s="19" t="n">
        <v>0.145913159841975</v>
      </c>
      <c r="H33" s="19" t="n">
        <v>0.299144231562572</v>
      </c>
      <c r="I33" s="19" t="n">
        <v>0</v>
      </c>
      <c r="J33" s="19" t="n">
        <v>1</v>
      </c>
      <c r="K33" s="19" t="n">
        <v>0.032099690485934</v>
      </c>
      <c r="L33" s="19" t="n">
        <v>0.910792855404971</v>
      </c>
      <c r="M33" s="19" t="n">
        <v>0.981204819277109</v>
      </c>
      <c r="N33" s="19" t="n">
        <v>0.590909090909092</v>
      </c>
      <c r="O33" s="19" t="n">
        <v>0.5</v>
      </c>
      <c r="P33" s="21" t="n">
        <v>1</v>
      </c>
      <c r="Q33" s="21" t="n">
        <v>1</v>
      </c>
      <c r="R33" s="21" t="n">
        <v>1</v>
      </c>
      <c r="S33" s="21" t="n">
        <v>1</v>
      </c>
      <c r="T33" s="21" t="n">
        <v>0</v>
      </c>
      <c r="U33" s="22" t="n">
        <v>0</v>
      </c>
      <c r="V33" s="22"/>
      <c r="W33" s="23" t="n">
        <v>67.7763378134758</v>
      </c>
    </row>
    <row r="34" customFormat="false" ht="15" hidden="false" customHeight="false" outlineLevel="0" collapsed="false">
      <c r="A34" s="17" t="n">
        <v>32</v>
      </c>
      <c r="B34" s="18" t="s">
        <v>54</v>
      </c>
      <c r="C34" s="19" t="n">
        <v>0.984534369288256</v>
      </c>
      <c r="D34" s="19" t="n">
        <v>0.839373562023379</v>
      </c>
      <c r="E34" s="20" t="n">
        <v>0.868206355530836</v>
      </c>
      <c r="F34" s="19" t="n">
        <v>1</v>
      </c>
      <c r="G34" s="19" t="n">
        <v>0.316991508556714</v>
      </c>
      <c r="H34" s="19" t="n">
        <v>0.0876431279004654</v>
      </c>
      <c r="I34" s="19" t="n">
        <v>0</v>
      </c>
      <c r="J34" s="19" t="n">
        <v>1</v>
      </c>
      <c r="K34" s="19" t="n">
        <v>0</v>
      </c>
      <c r="L34" s="19" t="n">
        <v>0.950494196987183</v>
      </c>
      <c r="M34" s="19" t="n">
        <v>0.934414414414414</v>
      </c>
      <c r="N34" s="19" t="n">
        <v>0.333333333333334</v>
      </c>
      <c r="O34" s="19" t="n">
        <v>1</v>
      </c>
      <c r="P34" s="21" t="n">
        <v>1</v>
      </c>
      <c r="Q34" s="21" t="n">
        <v>0</v>
      </c>
      <c r="R34" s="21" t="n">
        <v>1</v>
      </c>
      <c r="S34" s="21" t="n">
        <v>1</v>
      </c>
      <c r="T34" s="21" t="n">
        <v>1</v>
      </c>
      <c r="U34" s="22" t="n">
        <v>0</v>
      </c>
      <c r="V34" s="22"/>
      <c r="W34" s="23" t="n">
        <v>71.1840299961622</v>
      </c>
    </row>
    <row r="35" customFormat="false" ht="15" hidden="false" customHeight="false" outlineLevel="0" collapsed="false">
      <c r="A35" s="17" t="n">
        <v>33</v>
      </c>
      <c r="B35" s="18" t="s">
        <v>55</v>
      </c>
      <c r="C35" s="19" t="n">
        <v>0.933879617679501</v>
      </c>
      <c r="D35" s="19" t="n">
        <v>0.893592710813746</v>
      </c>
      <c r="E35" s="20" t="n">
        <v>0.757025772922393</v>
      </c>
      <c r="F35" s="19" t="n">
        <v>1</v>
      </c>
      <c r="G35" s="19" t="n">
        <v>0.182686056611958</v>
      </c>
      <c r="H35" s="19" t="n">
        <v>0.191428354549698</v>
      </c>
      <c r="I35" s="19" t="n">
        <v>1</v>
      </c>
      <c r="J35" s="19" t="n">
        <v>1</v>
      </c>
      <c r="K35" s="19" t="n">
        <v>0.349403470529212</v>
      </c>
      <c r="L35" s="19" t="n">
        <v>1</v>
      </c>
      <c r="M35" s="19" t="n">
        <v>0.00674157303370786</v>
      </c>
      <c r="N35" s="19" t="n">
        <v>0.5</v>
      </c>
      <c r="O35" s="19" t="n">
        <v>1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2" t="n">
        <v>1</v>
      </c>
      <c r="V35" s="22"/>
      <c r="W35" s="23" t="n">
        <v>71.5653049961135</v>
      </c>
    </row>
    <row r="37" customFormat="false" ht="15" hidden="false" customHeight="false" outlineLevel="0" collapsed="false">
      <c r="W37" s="28"/>
    </row>
    <row r="39" customFormat="false" ht="15" hidden="false" customHeight="false" outlineLevel="0" collapsed="false">
      <c r="W39" s="28"/>
    </row>
    <row r="40" customFormat="false" ht="15" hidden="false" customHeight="false" outlineLevel="0" collapsed="false">
      <c r="W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84"/>
    <col collapsed="false" customWidth="true" hidden="false" outlineLevel="0" max="3" min="3" style="0" width="24.56"/>
    <col collapsed="false" customWidth="true" hidden="false" outlineLevel="0" max="4" min="4" style="0" width="24.99"/>
    <col collapsed="false" customWidth="true" hidden="false" outlineLevel="0" max="5" min="5" style="0" width="16.84"/>
  </cols>
  <sheetData>
    <row r="1" customFormat="false" ht="34.5" hidden="false" customHeight="true" outlineLevel="0" collapsed="false">
      <c r="A1" s="29" t="s">
        <v>0</v>
      </c>
      <c r="B1" s="30" t="s">
        <v>1</v>
      </c>
      <c r="C1" s="31" t="s">
        <v>56</v>
      </c>
      <c r="D1" s="31" t="s">
        <v>57</v>
      </c>
      <c r="E1" s="32" t="s">
        <v>58</v>
      </c>
    </row>
    <row r="2" customFormat="false" ht="15" hidden="false" customHeight="false" outlineLevel="0" collapsed="false">
      <c r="A2" s="11"/>
      <c r="B2" s="11"/>
      <c r="C2" s="11" t="n">
        <v>0.5</v>
      </c>
      <c r="D2" s="11" t="n">
        <v>0.5</v>
      </c>
      <c r="E2" s="11"/>
    </row>
    <row r="3" customFormat="false" ht="15" hidden="false" customHeight="false" outlineLevel="0" collapsed="false">
      <c r="A3" s="17" t="n">
        <v>1</v>
      </c>
      <c r="B3" s="33" t="s">
        <v>43</v>
      </c>
      <c r="C3" s="34" t="n">
        <f aca="false">ОЦЕНКА!W23</f>
        <v>80.3572688406647</v>
      </c>
      <c r="D3" s="35" t="n">
        <v>71.6</v>
      </c>
      <c r="E3" s="34" t="n">
        <f aca="false">C3*C$2+D3*D$2</f>
        <v>75.9786344203324</v>
      </c>
    </row>
    <row r="4" customFormat="false" ht="15" hidden="false" customHeight="false" outlineLevel="0" collapsed="false">
      <c r="A4" s="17" t="n">
        <v>2</v>
      </c>
      <c r="B4" s="33" t="s">
        <v>24</v>
      </c>
      <c r="C4" s="34" t="n">
        <f aca="false">ОЦЕНКА!W4</f>
        <v>76.044811515256</v>
      </c>
      <c r="D4" s="35" t="n">
        <v>73.4</v>
      </c>
      <c r="E4" s="34" t="n">
        <f aca="false">C4*C$2+D4*D$2</f>
        <v>74.722405757628</v>
      </c>
    </row>
    <row r="5" customFormat="false" ht="15" hidden="false" customHeight="false" outlineLevel="0" collapsed="false">
      <c r="A5" s="17" t="n">
        <v>3</v>
      </c>
      <c r="B5" s="33" t="s">
        <v>25</v>
      </c>
      <c r="C5" s="34" t="n">
        <f aca="false">ОЦЕНКА!W5</f>
        <v>83.2921814359842</v>
      </c>
      <c r="D5" s="35" t="n">
        <v>64.7</v>
      </c>
      <c r="E5" s="34" t="n">
        <f aca="false">C5*C$2+D5*D$2</f>
        <v>73.9960907179921</v>
      </c>
    </row>
    <row r="6" customFormat="false" ht="15" hidden="false" customHeight="false" outlineLevel="0" collapsed="false">
      <c r="A6" s="17" t="n">
        <v>4</v>
      </c>
      <c r="B6" s="33" t="s">
        <v>53</v>
      </c>
      <c r="C6" s="34" t="n">
        <f aca="false">ОЦЕНКА!W33</f>
        <v>67.7763378134758</v>
      </c>
      <c r="D6" s="35" t="n">
        <v>80.2</v>
      </c>
      <c r="E6" s="34" t="n">
        <f aca="false">C6*C$2+D6*D$2</f>
        <v>73.9881689067379</v>
      </c>
    </row>
    <row r="7" customFormat="false" ht="15" hidden="false" customHeight="false" outlineLevel="0" collapsed="false">
      <c r="A7" s="17" t="n">
        <v>5</v>
      </c>
      <c r="B7" s="36" t="s">
        <v>45</v>
      </c>
      <c r="C7" s="34" t="n">
        <f aca="false">ОЦЕНКА!W25</f>
        <v>61.4789863987094</v>
      </c>
      <c r="D7" s="35" t="n">
        <v>85.5</v>
      </c>
      <c r="E7" s="34" t="n">
        <f aca="false">C7*C$2+D7*D$2</f>
        <v>73.4894931993547</v>
      </c>
    </row>
    <row r="8" customFormat="false" ht="15" hidden="false" customHeight="false" outlineLevel="0" collapsed="false">
      <c r="A8" s="17" t="n">
        <v>6</v>
      </c>
      <c r="B8" s="33" t="s">
        <v>33</v>
      </c>
      <c r="C8" s="34" t="n">
        <f aca="false">ОЦЕНКА!W13</f>
        <v>73.9756286406365</v>
      </c>
      <c r="D8" s="35" t="n">
        <v>70.1</v>
      </c>
      <c r="E8" s="34" t="n">
        <f aca="false">C8*C$2+D8*D$2</f>
        <v>72.0378143203183</v>
      </c>
    </row>
    <row r="9" customFormat="false" ht="15" hidden="false" customHeight="false" outlineLevel="0" collapsed="false">
      <c r="A9" s="17" t="n">
        <v>7</v>
      </c>
      <c r="B9" s="33" t="s">
        <v>29</v>
      </c>
      <c r="C9" s="34" t="n">
        <f aca="false">ОЦЕНКА!W9</f>
        <v>83.6036134009882</v>
      </c>
      <c r="D9" s="35" t="n">
        <v>59.9</v>
      </c>
      <c r="E9" s="34" t="n">
        <f aca="false">C9*C$2+D9*D$2</f>
        <v>71.7518067004941</v>
      </c>
    </row>
    <row r="10" customFormat="false" ht="15" hidden="false" customHeight="false" outlineLevel="0" collapsed="false">
      <c r="A10" s="17" t="n">
        <v>8</v>
      </c>
      <c r="B10" s="33" t="s">
        <v>40</v>
      </c>
      <c r="C10" s="34" t="n">
        <f aca="false">ОЦЕНКА!W20</f>
        <v>78.7511876278195</v>
      </c>
      <c r="D10" s="35" t="n">
        <v>55.2</v>
      </c>
      <c r="E10" s="34" t="n">
        <f aca="false">C10*C$2+D10*D$2</f>
        <v>66.9755938139097</v>
      </c>
    </row>
    <row r="11" customFormat="false" ht="15" hidden="false" customHeight="false" outlineLevel="0" collapsed="false">
      <c r="A11" s="17" t="n">
        <v>9</v>
      </c>
      <c r="B11" s="36" t="s">
        <v>35</v>
      </c>
      <c r="C11" s="34" t="n">
        <f aca="false">ОЦЕНКА!W15</f>
        <v>65.9492406201508</v>
      </c>
      <c r="D11" s="35" t="n">
        <v>67.5</v>
      </c>
      <c r="E11" s="34" t="n">
        <f aca="false">C11*C$2+D11*D$2</f>
        <v>66.7246203100754</v>
      </c>
    </row>
    <row r="12" customFormat="false" ht="15" hidden="false" customHeight="false" outlineLevel="0" collapsed="false">
      <c r="A12" s="17" t="n">
        <v>10</v>
      </c>
      <c r="B12" s="33" t="s">
        <v>30</v>
      </c>
      <c r="C12" s="34" t="n">
        <f aca="false">ОЦЕНКА!W10</f>
        <v>76.6782715701842</v>
      </c>
      <c r="D12" s="35" t="n">
        <v>56</v>
      </c>
      <c r="E12" s="34" t="n">
        <f aca="false">C12*C$2+D12*D$2</f>
        <v>66.3391357850921</v>
      </c>
    </row>
    <row r="13" customFormat="false" ht="15" hidden="false" customHeight="false" outlineLevel="0" collapsed="false">
      <c r="A13" s="17" t="n">
        <v>11</v>
      </c>
      <c r="B13" s="33" t="s">
        <v>42</v>
      </c>
      <c r="C13" s="34" t="n">
        <f aca="false">ОЦЕНКА!W22</f>
        <v>74.0180861568198</v>
      </c>
      <c r="D13" s="35" t="n">
        <v>56</v>
      </c>
      <c r="E13" s="34" t="n">
        <f aca="false">C13*C$2+D13*D$2</f>
        <v>65.0090430784099</v>
      </c>
    </row>
    <row r="14" customFormat="false" ht="15" hidden="false" customHeight="false" outlineLevel="0" collapsed="false">
      <c r="A14" s="17" t="n">
        <v>12</v>
      </c>
      <c r="B14" s="33" t="s">
        <v>26</v>
      </c>
      <c r="C14" s="34" t="n">
        <f aca="false">ОЦЕНКА!W6</f>
        <v>70.1409330739958</v>
      </c>
      <c r="D14" s="35" t="n">
        <v>59</v>
      </c>
      <c r="E14" s="34" t="n">
        <f aca="false">C14*C$2+D14*D$2</f>
        <v>64.5704665369979</v>
      </c>
    </row>
    <row r="15" customFormat="false" ht="15" hidden="false" customHeight="false" outlineLevel="0" collapsed="false">
      <c r="A15" s="17" t="n">
        <v>13</v>
      </c>
      <c r="B15" s="33" t="s">
        <v>41</v>
      </c>
      <c r="C15" s="34" t="n">
        <f aca="false">ОЦЕНКА!W21</f>
        <v>76.1761884673033</v>
      </c>
      <c r="D15" s="35" t="n">
        <v>51.4</v>
      </c>
      <c r="E15" s="34" t="n">
        <f aca="false">C15*C$2+D15*D$2</f>
        <v>63.7880942336517</v>
      </c>
    </row>
    <row r="16" customFormat="false" ht="15" hidden="false" customHeight="false" outlineLevel="0" collapsed="false">
      <c r="A16" s="17" t="n">
        <v>14</v>
      </c>
      <c r="B16" s="33" t="s">
        <v>49</v>
      </c>
      <c r="C16" s="34" t="n">
        <v>75.1460810914128</v>
      </c>
      <c r="D16" s="35" t="n">
        <v>52.1</v>
      </c>
      <c r="E16" s="34" t="n">
        <f aca="false">C16*C$2+D16*D$2</f>
        <v>63.6230405457064</v>
      </c>
    </row>
    <row r="17" customFormat="false" ht="15" hidden="false" customHeight="false" outlineLevel="0" collapsed="false">
      <c r="A17" s="17" t="n">
        <v>15</v>
      </c>
      <c r="B17" s="33" t="s">
        <v>38</v>
      </c>
      <c r="C17" s="34" t="n">
        <v>52.663318653378</v>
      </c>
      <c r="D17" s="35" t="n">
        <v>73.6</v>
      </c>
      <c r="E17" s="34" t="n">
        <f aca="false">C17*C$2+D17*D$2</f>
        <v>63.131659326689</v>
      </c>
    </row>
    <row r="18" customFormat="false" ht="15" hidden="false" customHeight="false" outlineLevel="0" collapsed="false">
      <c r="A18" s="17" t="n">
        <v>16</v>
      </c>
      <c r="B18" s="33" t="s">
        <v>27</v>
      </c>
      <c r="C18" s="34" t="n">
        <f aca="false">ОЦЕНКА!W7</f>
        <v>79.3258127550525</v>
      </c>
      <c r="D18" s="35" t="n">
        <v>46.9</v>
      </c>
      <c r="E18" s="34" t="n">
        <f aca="false">C18*C$2+D18*D$2</f>
        <v>63.1129063775262</v>
      </c>
    </row>
    <row r="19" customFormat="false" ht="15" hidden="false" customHeight="false" outlineLevel="0" collapsed="false">
      <c r="A19" s="17" t="n">
        <v>17</v>
      </c>
      <c r="B19" s="33" t="s">
        <v>28</v>
      </c>
      <c r="C19" s="34" t="n">
        <f aca="false">ОЦЕНКА!W8</f>
        <v>68.7898876379818</v>
      </c>
      <c r="D19" s="35" t="n">
        <v>57</v>
      </c>
      <c r="E19" s="34" t="n">
        <f aca="false">C19*C$2+D19*D$2</f>
        <v>62.8949438189909</v>
      </c>
    </row>
    <row r="20" customFormat="false" ht="15" hidden="false" customHeight="false" outlineLevel="0" collapsed="false">
      <c r="A20" s="17" t="n">
        <v>18</v>
      </c>
      <c r="B20" s="33" t="s">
        <v>32</v>
      </c>
      <c r="C20" s="34" t="n">
        <f aca="false">ОЦЕНКА!W12</f>
        <v>71.6670317732512</v>
      </c>
      <c r="D20" s="35" t="n">
        <v>54</v>
      </c>
      <c r="E20" s="34" t="n">
        <f aca="false">C20*C$2+D20*D$2</f>
        <v>62.8335158866256</v>
      </c>
    </row>
    <row r="21" customFormat="false" ht="15" hidden="false" customHeight="false" outlineLevel="0" collapsed="false">
      <c r="A21" s="17" t="n">
        <v>19</v>
      </c>
      <c r="B21" s="33" t="s">
        <v>36</v>
      </c>
      <c r="C21" s="34" t="n">
        <f aca="false">ОЦЕНКА!W16</f>
        <v>72.8115667773102</v>
      </c>
      <c r="D21" s="35" t="n">
        <v>52.4</v>
      </c>
      <c r="E21" s="34" t="n">
        <f aca="false">C21*C$2+D21*D$2</f>
        <v>62.6057833886551</v>
      </c>
    </row>
    <row r="22" customFormat="false" ht="15" hidden="false" customHeight="false" outlineLevel="0" collapsed="false">
      <c r="A22" s="17" t="n">
        <v>20</v>
      </c>
      <c r="B22" s="33" t="s">
        <v>47</v>
      </c>
      <c r="C22" s="34" t="n">
        <f aca="false">ОЦЕНКА!W27</f>
        <v>74.7352376922054</v>
      </c>
      <c r="D22" s="35" t="n">
        <v>48.1</v>
      </c>
      <c r="E22" s="34" t="n">
        <f aca="false">C22*C$2+D22*D$2</f>
        <v>61.4176188461027</v>
      </c>
    </row>
    <row r="23" customFormat="false" ht="15" hidden="false" customHeight="false" outlineLevel="0" collapsed="false">
      <c r="A23" s="17" t="n">
        <v>21</v>
      </c>
      <c r="B23" s="33" t="s">
        <v>34</v>
      </c>
      <c r="C23" s="34" t="n">
        <f aca="false">ОЦЕНКА!W14</f>
        <v>67.4250352666083</v>
      </c>
      <c r="D23" s="35" t="n">
        <v>48.9</v>
      </c>
      <c r="E23" s="34" t="n">
        <f aca="false">C23*C$2+D23*D$2</f>
        <v>58.1625176333042</v>
      </c>
    </row>
    <row r="24" customFormat="false" ht="15" hidden="false" customHeight="false" outlineLevel="0" collapsed="false">
      <c r="A24" s="17" t="n">
        <v>22</v>
      </c>
      <c r="B24" s="33" t="s">
        <v>37</v>
      </c>
      <c r="C24" s="34" t="n">
        <f aca="false">ОЦЕНКА!W17</f>
        <v>70.0697192036478</v>
      </c>
      <c r="D24" s="35" t="n">
        <v>45.4</v>
      </c>
      <c r="E24" s="34" t="n">
        <f aca="false">C24*C$2+D24*D$2</f>
        <v>57.7348596018239</v>
      </c>
    </row>
    <row r="25" customFormat="false" ht="15" hidden="false" customHeight="false" outlineLevel="0" collapsed="false">
      <c r="A25" s="17" t="n">
        <v>23</v>
      </c>
      <c r="B25" s="33" t="s">
        <v>23</v>
      </c>
      <c r="C25" s="34" t="n">
        <f aca="false">ОЦЕНКА!W3</f>
        <v>82.3416881045532</v>
      </c>
      <c r="D25" s="35" t="n">
        <v>31.6</v>
      </c>
      <c r="E25" s="34" t="n">
        <f aca="false">C25*C$2+D25*D$2</f>
        <v>56.9708440522766</v>
      </c>
    </row>
    <row r="26" customFormat="false" ht="15" hidden="false" customHeight="false" outlineLevel="0" collapsed="false">
      <c r="A26" s="17" t="n">
        <v>24</v>
      </c>
      <c r="B26" s="33" t="s">
        <v>50</v>
      </c>
      <c r="C26" s="34" t="n">
        <f aca="false">ОЦЕНКА!W30</f>
        <v>67.0362745462564</v>
      </c>
      <c r="D26" s="35" t="n">
        <v>46.4</v>
      </c>
      <c r="E26" s="34" t="n">
        <f aca="false">C26*C$2+D26*D$2</f>
        <v>56.7181372731282</v>
      </c>
    </row>
    <row r="27" customFormat="false" ht="15" hidden="false" customHeight="false" outlineLevel="0" collapsed="false">
      <c r="A27" s="17" t="n">
        <v>25</v>
      </c>
      <c r="B27" s="33" t="s">
        <v>54</v>
      </c>
      <c r="C27" s="34" t="n">
        <f aca="false">ОЦЕНКА!W34</f>
        <v>71.1840299961622</v>
      </c>
      <c r="D27" s="35" t="n">
        <v>42.2</v>
      </c>
      <c r="E27" s="34" t="n">
        <f aca="false">C27*C$2+D27*D$2</f>
        <v>56.6920149980811</v>
      </c>
    </row>
    <row r="28" customFormat="false" ht="15" hidden="false" customHeight="false" outlineLevel="0" collapsed="false">
      <c r="A28" s="17" t="n">
        <v>26</v>
      </c>
      <c r="B28" s="33" t="s">
        <v>55</v>
      </c>
      <c r="C28" s="34" t="n">
        <f aca="false">ОЦЕНКА!W35</f>
        <v>71.5653049961135</v>
      </c>
      <c r="D28" s="35" t="n">
        <v>41.6</v>
      </c>
      <c r="E28" s="34" t="n">
        <f aca="false">C28*C$2+D28*D$2</f>
        <v>56.5826524980567</v>
      </c>
    </row>
    <row r="29" customFormat="false" ht="15" hidden="false" customHeight="false" outlineLevel="0" collapsed="false">
      <c r="A29" s="17" t="n">
        <v>27</v>
      </c>
      <c r="B29" s="33" t="s">
        <v>39</v>
      </c>
      <c r="C29" s="34" t="n">
        <f aca="false">ОЦЕНКА!W19</f>
        <v>63.5756555619805</v>
      </c>
      <c r="D29" s="35" t="n">
        <v>46.1</v>
      </c>
      <c r="E29" s="34" t="n">
        <f aca="false">C29*C$2+D29*D$2</f>
        <v>54.8378277809902</v>
      </c>
    </row>
    <row r="30" customFormat="false" ht="15" hidden="false" customHeight="false" outlineLevel="0" collapsed="false">
      <c r="A30" s="17" t="n">
        <v>28</v>
      </c>
      <c r="B30" s="33" t="s">
        <v>51</v>
      </c>
      <c r="C30" s="34" t="n">
        <f aca="false">ОЦЕНКА!W31</f>
        <v>46.2993526304675</v>
      </c>
      <c r="D30" s="35" t="n">
        <v>63.2</v>
      </c>
      <c r="E30" s="34" t="n">
        <f aca="false">C30*C$2+D30*D$2</f>
        <v>54.7496763152337</v>
      </c>
    </row>
    <row r="31" customFormat="false" ht="15" hidden="false" customHeight="false" outlineLevel="0" collapsed="false">
      <c r="A31" s="17" t="n">
        <v>29</v>
      </c>
      <c r="B31" s="33" t="s">
        <v>46</v>
      </c>
      <c r="C31" s="34" t="n">
        <f aca="false">ОЦЕНКА!W26</f>
        <v>72.5098516497893</v>
      </c>
      <c r="D31" s="35" t="n">
        <v>36.3</v>
      </c>
      <c r="E31" s="34" t="n">
        <f aca="false">C31*C$2+D31*D$2</f>
        <v>54.4049258248947</v>
      </c>
    </row>
    <row r="32" customFormat="false" ht="15" hidden="false" customHeight="false" outlineLevel="0" collapsed="false">
      <c r="A32" s="17" t="n">
        <v>30</v>
      </c>
      <c r="B32" s="33" t="s">
        <v>31</v>
      </c>
      <c r="C32" s="34" t="n">
        <f aca="false">ОЦЕНКА!W11</f>
        <v>76.751355037752</v>
      </c>
      <c r="D32" s="35" t="n">
        <v>29.1</v>
      </c>
      <c r="E32" s="34" t="n">
        <f aca="false">C32*C$2+D32*D$2</f>
        <v>52.925677518876</v>
      </c>
    </row>
    <row r="33" customFormat="false" ht="15" hidden="false" customHeight="false" outlineLevel="0" collapsed="false">
      <c r="A33" s="17" t="n">
        <v>31</v>
      </c>
      <c r="B33" s="33" t="s">
        <v>48</v>
      </c>
      <c r="C33" s="34" t="n">
        <f aca="false">ОЦЕНКА!W28</f>
        <v>78.1115693763877</v>
      </c>
      <c r="D33" s="35" t="n">
        <v>23.7</v>
      </c>
      <c r="E33" s="34" t="n">
        <f aca="false">C33*C$2+D33*D$2</f>
        <v>50.9057846881939</v>
      </c>
    </row>
    <row r="34" customFormat="false" ht="15" hidden="false" customHeight="false" outlineLevel="0" collapsed="false">
      <c r="A34" s="17" t="n">
        <v>32</v>
      </c>
      <c r="B34" s="33" t="s">
        <v>52</v>
      </c>
      <c r="C34" s="34" t="n">
        <f aca="false">ОЦЕНКА!W32</f>
        <v>41.3388714811334</v>
      </c>
      <c r="D34" s="35" t="n">
        <v>44.3</v>
      </c>
      <c r="E34" s="34" t="n">
        <f aca="false">C34*C$2+D34*D$2</f>
        <v>42.8194357405667</v>
      </c>
    </row>
    <row r="35" customFormat="false" ht="15" hidden="false" customHeight="false" outlineLevel="0" collapsed="false">
      <c r="A35" s="17" t="n">
        <v>33</v>
      </c>
      <c r="B35" s="36" t="s">
        <v>44</v>
      </c>
      <c r="C35" s="34" t="n">
        <f aca="false">ОЦЕНКА!W24</f>
        <v>71.0037145023613</v>
      </c>
      <c r="D35" s="35" t="n">
        <v>14.5</v>
      </c>
      <c r="E35" s="34" t="n">
        <f aca="false">C35*C$2+D35*D$2</f>
        <v>42.7518572511806</v>
      </c>
    </row>
    <row r="37" customFormat="false" ht="15.75" hidden="false" customHeight="false" outlineLevel="0" collapsed="false"/>
    <row r="38" customFormat="false" ht="35.25" hidden="false" customHeight="true" outlineLevel="0" collapsed="false">
      <c r="A38" s="37"/>
      <c r="B38" s="30" t="s">
        <v>1</v>
      </c>
      <c r="C38" s="38" t="s">
        <v>59</v>
      </c>
      <c r="D38" s="38" t="s">
        <v>60</v>
      </c>
      <c r="E38" s="39" t="s">
        <v>61</v>
      </c>
    </row>
    <row r="39" customFormat="false" ht="15" hidden="false" customHeight="false" outlineLevel="0" collapsed="false">
      <c r="A39" s="40" t="n">
        <v>1</v>
      </c>
      <c r="B39" s="0" t="s">
        <v>43</v>
      </c>
      <c r="C39" s="41" t="n">
        <v>75.9786344203324</v>
      </c>
      <c r="D39" s="42" t="n">
        <f aca="false">C39/C$49</f>
        <v>0.106114853367663</v>
      </c>
      <c r="E39" s="43" t="n">
        <v>1464384.97647376</v>
      </c>
    </row>
    <row r="40" customFormat="false" ht="15" hidden="false" customHeight="false" outlineLevel="0" collapsed="false">
      <c r="A40" s="40" t="n">
        <v>2</v>
      </c>
      <c r="B40" s="0" t="s">
        <v>24</v>
      </c>
      <c r="C40" s="41" t="n">
        <v>74.722405757628</v>
      </c>
      <c r="D40" s="42" t="n">
        <f aca="false">C40/C$49</f>
        <v>0.104360353285421</v>
      </c>
      <c r="E40" s="43" t="n">
        <v>1440172.87533881</v>
      </c>
    </row>
    <row r="41" customFormat="false" ht="15" hidden="false" customHeight="false" outlineLevel="0" collapsed="false">
      <c r="A41" s="40" t="n">
        <v>3</v>
      </c>
      <c r="B41" s="0" t="s">
        <v>25</v>
      </c>
      <c r="C41" s="41" t="n">
        <v>73.9960907179921</v>
      </c>
      <c r="D41" s="42" t="n">
        <f aca="false">C41/C$49</f>
        <v>0.103345952138076</v>
      </c>
      <c r="E41" s="43" t="n">
        <v>1426174.13950545</v>
      </c>
    </row>
    <row r="42" customFormat="false" ht="15" hidden="false" customHeight="false" outlineLevel="0" collapsed="false">
      <c r="A42" s="40" t="n">
        <v>4</v>
      </c>
      <c r="B42" s="0" t="s">
        <v>53</v>
      </c>
      <c r="C42" s="41" t="n">
        <v>73.9881689067379</v>
      </c>
      <c r="D42" s="42" t="n">
        <f aca="false">C42/C$49</f>
        <v>0.103334888214039</v>
      </c>
      <c r="E42" s="43" t="n">
        <v>1426021.45735374</v>
      </c>
    </row>
    <row r="43" customFormat="false" ht="15" hidden="false" customHeight="false" outlineLevel="0" collapsed="false">
      <c r="A43" s="40" t="n">
        <v>5</v>
      </c>
      <c r="B43" s="0" t="s">
        <v>45</v>
      </c>
      <c r="C43" s="41" t="n">
        <v>73.4894931993547</v>
      </c>
      <c r="D43" s="42" t="n">
        <f aca="false">C43/C$49</f>
        <v>0.102638417423656</v>
      </c>
      <c r="E43" s="43" t="n">
        <v>1416410.16044645</v>
      </c>
    </row>
    <row r="44" customFormat="false" ht="15" hidden="false" customHeight="false" outlineLevel="0" collapsed="false">
      <c r="A44" s="40" t="n">
        <v>6</v>
      </c>
      <c r="B44" s="0" t="s">
        <v>33</v>
      </c>
      <c r="C44" s="41" t="n">
        <v>72.0378143203183</v>
      </c>
      <c r="D44" s="42" t="n">
        <f aca="false">C44/C$49</f>
        <v>0.100610943613931</v>
      </c>
      <c r="E44" s="43" t="n">
        <v>1388431.02187225</v>
      </c>
    </row>
    <row r="45" customFormat="false" ht="15" hidden="false" customHeight="false" outlineLevel="0" collapsed="false">
      <c r="A45" s="40" t="n">
        <v>7</v>
      </c>
      <c r="B45" s="0" t="s">
        <v>29</v>
      </c>
      <c r="C45" s="41" t="n">
        <v>71.7518067004941</v>
      </c>
      <c r="D45" s="42" t="n">
        <f aca="false">C45/C$49</f>
        <v>0.1002114937308</v>
      </c>
      <c r="E45" s="43" t="n">
        <v>1382918.61348504</v>
      </c>
    </row>
    <row r="46" customFormat="false" ht="15" hidden="false" customHeight="false" outlineLevel="0" collapsed="false">
      <c r="A46" s="40" t="n">
        <v>8</v>
      </c>
      <c r="B46" s="0" t="s">
        <v>40</v>
      </c>
      <c r="C46" s="41" t="n">
        <v>66.9755938139097</v>
      </c>
      <c r="D46" s="42" t="n">
        <f aca="false">C46/C$49</f>
        <v>0.093540840408594</v>
      </c>
      <c r="E46" s="43" t="n">
        <v>1290863.5976386</v>
      </c>
    </row>
    <row r="47" customFormat="false" ht="15" hidden="false" customHeight="false" outlineLevel="0" collapsed="false">
      <c r="A47" s="40" t="n">
        <v>9</v>
      </c>
      <c r="B47" s="0" t="s">
        <v>35</v>
      </c>
      <c r="C47" s="41" t="n">
        <v>66.7246203100754</v>
      </c>
      <c r="D47" s="42" t="n">
        <f aca="false">C47/C$49</f>
        <v>0.0931903205978376</v>
      </c>
      <c r="E47" s="43" t="n">
        <v>1286026.42425016</v>
      </c>
    </row>
    <row r="48" customFormat="false" ht="15" hidden="false" customHeight="false" outlineLevel="0" collapsed="false">
      <c r="A48" s="40" t="n">
        <v>10</v>
      </c>
      <c r="B48" s="0" t="s">
        <v>30</v>
      </c>
      <c r="C48" s="41" t="n">
        <v>66.3391357850921</v>
      </c>
      <c r="D48" s="42" t="n">
        <f aca="false">C48/C$49</f>
        <v>0.0926519372199816</v>
      </c>
      <c r="E48" s="43" t="n">
        <v>1278596.73363575</v>
      </c>
    </row>
    <row r="49" customFormat="false" ht="15" hidden="false" customHeight="false" outlineLevel="0" collapsed="false">
      <c r="A49" s="44"/>
      <c r="B49" s="45" t="s">
        <v>62</v>
      </c>
      <c r="C49" s="46" t="n">
        <f aca="false">SUM(C39:C48)</f>
        <v>716.003763931935</v>
      </c>
      <c r="D49" s="47" t="n">
        <f aca="false">SUM(D39:D48)</f>
        <v>1</v>
      </c>
      <c r="E49" s="48" t="n">
        <f aca="false">SUM(E39:E48)</f>
        <v>138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5:26:29Z</dcterms:created>
  <dc:creator>В.В. Палиев</dc:creator>
  <dc:description/>
  <dc:language>en-US</dc:language>
  <cp:lastModifiedBy>S.Karaeva</cp:lastModifiedBy>
  <cp:lastPrinted>2018-11-22T10:50:01Z</cp:lastPrinted>
  <dcterms:modified xsi:type="dcterms:W3CDTF">2019-10-04T14:33:45Z</dcterms:modified>
  <cp:revision>0</cp:revision>
  <dc:subject/>
  <dc:title/>
</cp:coreProperties>
</file>